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Kolín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9389</v>
      </c>
      <c r="D6" s="20" t="n">
        <v>4042</v>
      </c>
      <c r="E6" s="20" t="n">
        <v>4152</v>
      </c>
      <c r="F6" s="20" t="n">
        <v>962</v>
      </c>
      <c r="G6" s="20" t="n">
        <v>106</v>
      </c>
      <c r="H6" s="20" t="n">
        <v>30</v>
      </c>
      <c r="I6" s="20" t="n">
        <v>28</v>
      </c>
      <c r="J6" s="21" t="n">
        <f aca="false">(+D6*7.5+E6*22.5+F6*37.5+G6*52.5+H6*75+I6*105)/(D6+E6+F6+G6+H6+I6)</f>
        <v>18.3009656652361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43.0503781020343</v>
      </c>
      <c r="E7" s="23" t="n">
        <f aca="false">+E6*100/C6</f>
        <v>44.2219618702737</v>
      </c>
      <c r="F7" s="23" t="n">
        <f aca="false">+F6*100/C6</f>
        <v>10.2460325913303</v>
      </c>
      <c r="G7" s="23" t="n">
        <f aca="false">+G6*100/C6</f>
        <v>1.12898072212163</v>
      </c>
      <c r="H7" s="23" t="n">
        <f aca="false">+H6*100/C6</f>
        <v>0.319522845883481</v>
      </c>
      <c r="I7" s="23" t="n">
        <f aca="false">+I6*100/C6</f>
        <v>0.298221322824582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8632</v>
      </c>
      <c r="D8" s="25" t="n">
        <v>1134</v>
      </c>
      <c r="E8" s="25" t="n">
        <v>3489</v>
      </c>
      <c r="F8" s="25" t="n">
        <v>2296</v>
      </c>
      <c r="G8" s="25" t="n">
        <v>983</v>
      </c>
      <c r="H8" s="25" t="n">
        <v>458</v>
      </c>
      <c r="I8" s="25" t="n">
        <v>153</v>
      </c>
      <c r="J8" s="26" t="n">
        <f aca="false">(+D8*7.5+E8*22.5+F8*37.5+G8*52.5+H8*75+I8*105)/(D8+E8+F8+G8+H8+I8)</f>
        <v>32.3188065311876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3.1371640407785</v>
      </c>
      <c r="E9" s="23" t="n">
        <f aca="false">+E8*100/C8</f>
        <v>40.4193697868397</v>
      </c>
      <c r="F9" s="23" t="n">
        <f aca="false">+F8*100/C8</f>
        <v>26.598702502317</v>
      </c>
      <c r="G9" s="23" t="n">
        <f aca="false">+G8*100/C8</f>
        <v>11.387859128823</v>
      </c>
      <c r="H9" s="23" t="n">
        <f aca="false">+H8*100/C8</f>
        <v>5.30583873957368</v>
      </c>
      <c r="I9" s="23" t="n">
        <f aca="false">+I8*100/C8</f>
        <v>1.77247451343837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0:56Z</dcterms:created>
  <dc:creator>csu</dc:creator>
  <dc:description/>
  <dc:language>en-US</dc:language>
  <cp:lastModifiedBy>csu</cp:lastModifiedBy>
  <dcterms:modified xsi:type="dcterms:W3CDTF">2005-03-18T08:21:19Z</dcterms:modified>
  <cp:revision>0</cp:revision>
  <dc:subject/>
  <dc:title/>
</cp:coreProperties>
</file>